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中学校交付税" sheetId="1" state="visible" r:id="rId2"/>
  </sheets>
  <definedNames>
    <definedName function="false" hidden="false" localSheetId="0" name="_xlnm.Print_Titles" vbProcedure="false">中学校交付税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2">
  <si>
    <t xml:space="preserve">数値を記入してください。　　↓　　</t>
  </si>
  <si>
    <t xml:space="preserve">中学校</t>
  </si>
  <si>
    <t xml:space="preserve">あなたの学校の生徒数は</t>
  </si>
  <si>
    <t xml:space="preserve">人</t>
  </si>
  <si>
    <t xml:space="preserve">あなたの学校の学級数は</t>
  </si>
  <si>
    <t xml:space="preserve">学級</t>
  </si>
  <si>
    <t xml:space="preserve">標準生徒数</t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経費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単価･円</t>
    </r>
  </si>
  <si>
    <t xml:space="preserve">あなたの学校の基準財政需要額は</t>
  </si>
  <si>
    <t xml:space="preserve">標準学級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学級</t>
    </r>
  </si>
  <si>
    <t xml:space="preserve">積算内容</t>
  </si>
  <si>
    <t xml:space="preserve">Ｂ千円</t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/600</t>
    </r>
    <r>
      <rPr>
        <sz val="10"/>
        <rFont val="Noto Sans"/>
        <family val="2"/>
      </rPr>
      <t xml:space="preserve">人
単価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あなたの学校の総基準財政需要額は</t>
  </si>
  <si>
    <t xml:space="preserve">円です。</t>
  </si>
  <si>
    <t xml:space="preserve">下記に詳細を示します。</t>
  </si>
  <si>
    <t xml:space="preserve">Ⅰ･経常経費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･生徒数を測定単位</t>
    </r>
  </si>
  <si>
    <t xml:space="preserve">生徒経費</t>
  </si>
  <si>
    <t xml:space="preserve">1-1</t>
  </si>
  <si>
    <t xml:space="preserve">給与費（給食従事員）</t>
  </si>
  <si>
    <t xml:space="preserve">1-2</t>
  </si>
  <si>
    <r>
      <rPr>
        <sz val="10"/>
        <rFont val="Noto Sans"/>
        <family val="2"/>
      </rPr>
      <t xml:space="preserve">賃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食従事員</t>
    </r>
    <r>
      <rPr>
        <sz val="10"/>
        <rFont val="ＭＳ 明朝"/>
        <family val="1"/>
        <charset val="128"/>
      </rPr>
      <t xml:space="preserve">)</t>
    </r>
  </si>
  <si>
    <t xml:space="preserve">1-3</t>
  </si>
  <si>
    <t xml:space="preserve">賃金（校庭整備作業員）</t>
  </si>
  <si>
    <t xml:space="preserve">1-4</t>
  </si>
  <si>
    <t xml:space="preserve">需要費</t>
  </si>
  <si>
    <t xml:space="preserve">1-4-1</t>
  </si>
  <si>
    <t xml:space="preserve">消耗品費</t>
  </si>
  <si>
    <t xml:space="preserve">1-4-2</t>
  </si>
  <si>
    <t xml:space="preserve">燃料費</t>
  </si>
  <si>
    <t xml:space="preserve">1-4-3</t>
  </si>
  <si>
    <t xml:space="preserve">印刷製本費</t>
  </si>
  <si>
    <t xml:space="preserve">1-4-4</t>
  </si>
  <si>
    <r>
      <rPr>
        <sz val="10"/>
        <rFont val="Noto Sans"/>
        <family val="2"/>
      </rPr>
      <t xml:space="preserve">光熱水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含プール管理費</t>
    </r>
    <r>
      <rPr>
        <sz val="10"/>
        <rFont val="ＭＳ 明朝"/>
        <family val="1"/>
        <charset val="128"/>
      </rPr>
      <t xml:space="preserve">)</t>
    </r>
  </si>
  <si>
    <t xml:space="preserve">1-4-5</t>
  </si>
  <si>
    <t xml:space="preserve">備品修繕費</t>
  </si>
  <si>
    <t xml:space="preserve">1-4-6</t>
  </si>
  <si>
    <t xml:space="preserve">医薬材料費</t>
  </si>
  <si>
    <t xml:space="preserve">1-4-7</t>
  </si>
  <si>
    <t xml:space="preserve">実験材料費</t>
  </si>
  <si>
    <t xml:space="preserve">1-5</t>
  </si>
  <si>
    <t xml:space="preserve">役務費</t>
  </si>
  <si>
    <t xml:space="preserve">1-5-1</t>
  </si>
  <si>
    <t xml:space="preserve">通信運搬費</t>
  </si>
  <si>
    <t xml:space="preserve">1-5-2</t>
  </si>
  <si>
    <t xml:space="preserve">学校管理者損害賠償責任保険料</t>
  </si>
  <si>
    <t xml:space="preserve">1-6</t>
  </si>
  <si>
    <t xml:space="preserve">委託料（給食委託料）</t>
  </si>
  <si>
    <t xml:space="preserve">1-7</t>
  </si>
  <si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負担金､補助金及び交付金</t>
    </r>
  </si>
  <si>
    <t xml:space="preserve">1-7-1</t>
  </si>
  <si>
    <r>
      <rPr>
        <sz val="10"/>
        <rFont val="Noto Sans"/>
        <family val="2"/>
      </rPr>
      <t xml:space="preserve">準･要保護関係経費</t>
    </r>
    <r>
      <rPr>
        <sz val="10"/>
        <rFont val="ＭＳ 明朝"/>
        <family val="1"/>
        <charset val="128"/>
      </rPr>
      <t xml:space="preserve">(1/2)</t>
    </r>
  </si>
  <si>
    <t xml:space="preserve">1-7-1-1</t>
  </si>
  <si>
    <t xml:space="preserve">学用品費</t>
  </si>
  <si>
    <t xml:space="preserve">1-7-1-2</t>
  </si>
  <si>
    <t xml:space="preserve">新入学学用品費等</t>
  </si>
  <si>
    <t xml:space="preserve">1-7-1-3</t>
  </si>
  <si>
    <t xml:space="preserve">通学用品費</t>
  </si>
  <si>
    <t xml:space="preserve">1-7-1-4</t>
  </si>
  <si>
    <t xml:space="preserve">給食費</t>
  </si>
  <si>
    <t xml:space="preserve">1-7-1-5</t>
  </si>
  <si>
    <t xml:space="preserve">治療費</t>
  </si>
  <si>
    <t xml:space="preserve">1-7-1-6</t>
  </si>
  <si>
    <t xml:space="preserve">修学旅行費</t>
  </si>
  <si>
    <t xml:space="preserve">1-7-1-7</t>
  </si>
  <si>
    <t xml:space="preserve">校外活動費</t>
  </si>
  <si>
    <t xml:space="preserve">1-7-2</t>
  </si>
  <si>
    <t xml:space="preserve">日本体育･学校健康ｾﾝﾀｰ共済掛金</t>
  </si>
  <si>
    <t xml:space="preserve">1-7-2-1</t>
  </si>
  <si>
    <t xml:space="preserve">①一般､②準･要保護</t>
  </si>
  <si>
    <t xml:space="preserve">2</t>
  </si>
  <si>
    <t xml:space="preserve">給与改善費</t>
  </si>
  <si>
    <t xml:space="preserve">3</t>
  </si>
  <si>
    <t xml:space="preserve">追加財政需要額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･生徒数単位の合計</t>
    </r>
  </si>
  <si>
    <r>
      <rPr>
        <sz val="10"/>
        <rFont val="Noto Sans"/>
        <family val="2"/>
      </rPr>
      <t xml:space="preserve">単価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･学級数を測定単位</t>
    </r>
  </si>
  <si>
    <t xml:space="preserve">4</t>
  </si>
  <si>
    <t xml:space="preserve">学級経費</t>
  </si>
  <si>
    <t xml:space="preserve">4-1</t>
  </si>
  <si>
    <r>
      <rPr>
        <sz val="10"/>
        <rFont val="Noto Sans"/>
        <family val="2"/>
      </rPr>
      <t xml:space="preserve">給与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務補助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</t>
    </r>
  </si>
  <si>
    <t xml:space="preserve">4-2</t>
  </si>
  <si>
    <r>
      <rPr>
        <sz val="10"/>
        <rFont val="Noto Sans"/>
        <family val="2"/>
      </rPr>
      <t xml:space="preserve">需要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耗品費</t>
    </r>
    <r>
      <rPr>
        <sz val="10"/>
        <rFont val="ＭＳ 明朝"/>
        <family val="1"/>
        <charset val="128"/>
      </rPr>
      <t xml:space="preserve">)</t>
    </r>
  </si>
  <si>
    <t xml:space="preserve">4-3</t>
  </si>
  <si>
    <t xml:space="preserve">修繕料</t>
  </si>
  <si>
    <t xml:space="preserve">4-3-1</t>
  </si>
  <si>
    <t xml:space="preserve">建物維持修繕費</t>
  </si>
  <si>
    <t xml:space="preserve">4-3-2</t>
  </si>
  <si>
    <t xml:space="preserve">運動場修繕費</t>
  </si>
  <si>
    <t xml:space="preserve">4-4</t>
  </si>
  <si>
    <t xml:space="preserve">4-5</t>
  </si>
  <si>
    <t xml:space="preserve">火災保険料</t>
  </si>
  <si>
    <t xml:space="preserve">4-5-1</t>
  </si>
  <si>
    <t xml:space="preserve">校舎</t>
  </si>
  <si>
    <t xml:space="preserve">4-5-2</t>
  </si>
  <si>
    <t xml:space="preserve">屋内運動場</t>
  </si>
  <si>
    <t xml:space="preserve">4-6</t>
  </si>
  <si>
    <r>
      <rPr>
        <sz val="10"/>
        <rFont val="Noto Sans"/>
        <family val="2"/>
      </rPr>
      <t xml:space="preserve">委託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施設設備保守点検料</t>
    </r>
    <r>
      <rPr>
        <sz val="10"/>
        <rFont val="ＭＳ 明朝"/>
        <family val="1"/>
        <charset val="128"/>
      </rPr>
      <t xml:space="preserve">)</t>
    </r>
  </si>
  <si>
    <t xml:space="preserve">4-7</t>
  </si>
  <si>
    <t xml:space="preserve">備品購入費</t>
  </si>
  <si>
    <t xml:space="preserve">4-7-1</t>
  </si>
  <si>
    <t xml:space="preserve">教材用図書及び備品</t>
  </si>
  <si>
    <t xml:space="preserve">4-7-2</t>
  </si>
  <si>
    <t xml:space="preserve">学校図書館図書</t>
  </si>
  <si>
    <t xml:space="preserve">4-7-3</t>
  </si>
  <si>
    <t xml:space="preserve">教師用教科書</t>
  </si>
  <si>
    <t xml:space="preserve">4-7-4</t>
  </si>
  <si>
    <t xml:space="preserve">学習指導要領､同解説書</t>
  </si>
  <si>
    <t xml:space="preserve">4-7-5</t>
  </si>
  <si>
    <t xml:space="preserve">学校用家具等備品</t>
  </si>
  <si>
    <t xml:space="preserve">5</t>
  </si>
  <si>
    <t xml:space="preserve">6</t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･学級数単位の合計（</t>
    </r>
    <r>
      <rPr>
        <sz val="10"/>
        <rFont val="ＭＳ 明朝"/>
        <family val="1"/>
        <charset val="128"/>
      </rPr>
      <t xml:space="preserve">4+5+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単価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校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･学校数を測定単位</t>
    </r>
  </si>
  <si>
    <t xml:space="preserve">7</t>
  </si>
  <si>
    <t xml:space="preserve">学校経費</t>
  </si>
  <si>
    <t xml:space="preserve">7-1</t>
  </si>
  <si>
    <r>
      <rPr>
        <sz val="10"/>
        <rFont val="Noto Sans"/>
        <family val="2"/>
      </rPr>
      <t xml:space="preserve">給与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用務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7-2</t>
  </si>
  <si>
    <t xml:space="preserve">報酬</t>
  </si>
  <si>
    <t xml:space="preserve">7-2-1</t>
  </si>
  <si>
    <r>
      <rPr>
        <sz val="10"/>
        <rFont val="Noto Sans"/>
        <family val="2"/>
      </rPr>
      <t xml:space="preserve">学校医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7-2-2</t>
  </si>
  <si>
    <r>
      <rPr>
        <sz val="10"/>
        <rFont val="Noto Sans"/>
        <family val="2"/>
      </rPr>
      <t xml:space="preserve">学校歯科医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7-2-3</t>
  </si>
  <si>
    <r>
      <rPr>
        <sz val="10"/>
        <rFont val="Noto Sans"/>
        <family val="2"/>
      </rPr>
      <t xml:space="preserve">学校薬剤師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7-3</t>
  </si>
  <si>
    <t xml:space="preserve">賃金</t>
  </si>
  <si>
    <t xml:space="preserve">7-4</t>
  </si>
  <si>
    <t xml:space="preserve">7-5</t>
  </si>
  <si>
    <t xml:space="preserve">7-6</t>
  </si>
  <si>
    <t xml:space="preserve">7-6-1-1</t>
  </si>
  <si>
    <t xml:space="preserve">放送設備</t>
  </si>
  <si>
    <t xml:space="preserve">7-6-1-2</t>
  </si>
  <si>
    <t xml:space="preserve">体育設備</t>
  </si>
  <si>
    <t xml:space="preserve">7-6-1-3</t>
  </si>
  <si>
    <t xml:space="preserve">衛生設備</t>
  </si>
  <si>
    <t xml:space="preserve">7-6-1-4</t>
  </si>
  <si>
    <r>
      <rPr>
        <sz val="10"/>
        <rFont val="Noto Sans"/>
        <family val="2"/>
      </rPr>
      <t xml:space="preserve">その他の備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事務機器を含む</t>
    </r>
    <r>
      <rPr>
        <sz val="10"/>
        <rFont val="ＭＳ 明朝"/>
        <family val="1"/>
        <charset val="128"/>
      </rPr>
      <t xml:space="preserve">)</t>
    </r>
  </si>
  <si>
    <t xml:space="preserve">7-6-1</t>
  </si>
  <si>
    <r>
      <rPr>
        <sz val="10"/>
        <rFont val="Noto Sans"/>
        <family val="2"/>
      </rPr>
      <t xml:space="preserve">設備･備品の計</t>
    </r>
    <r>
      <rPr>
        <sz val="10"/>
        <rFont val="ＭＳ 明朝"/>
        <family val="1"/>
        <charset val="128"/>
      </rPr>
      <t xml:space="preserve">(1/10)</t>
    </r>
  </si>
  <si>
    <t xml:space="preserve">7-6-2</t>
  </si>
  <si>
    <r>
      <rPr>
        <sz val="10"/>
        <rFont val="Noto Sans"/>
        <family val="2"/>
      </rPr>
      <t xml:space="preserve">教育用ｺﾝﾋﾟｭｰﾀ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庫補助金</t>
    </r>
    <r>
      <rPr>
        <sz val="10"/>
        <rFont val="ＭＳ 明朝"/>
        <family val="1"/>
        <charset val="128"/>
      </rPr>
      <t xml:space="preserve">1/3)</t>
    </r>
  </si>
  <si>
    <r>
      <rPr>
        <sz val="10"/>
        <rFont val="ＭＳ 明朝"/>
        <family val="1"/>
        <charset val="128"/>
      </rPr>
      <t xml:space="preserve">PC</t>
    </r>
    <r>
      <rPr>
        <sz val="10"/>
        <rFont val="Noto Sans"/>
        <family val="2"/>
      </rPr>
      <t xml:space="preserve">新整備</t>
    </r>
  </si>
  <si>
    <t xml:space="preserve">7-6-3</t>
  </si>
  <si>
    <t xml:space="preserve">教育用コンピューター</t>
  </si>
  <si>
    <r>
      <rPr>
        <sz val="10"/>
        <rFont val="ＭＳ 明朝"/>
        <family val="1"/>
        <charset val="128"/>
      </rPr>
      <t xml:space="preserve">PC</t>
    </r>
    <r>
      <rPr>
        <sz val="10"/>
        <rFont val="Noto Sans"/>
        <family val="2"/>
      </rPr>
      <t xml:space="preserve">既整備</t>
    </r>
  </si>
  <si>
    <t xml:space="preserve">7-6-4</t>
  </si>
  <si>
    <t xml:space="preserve">教育用ｺﾝﾋﾟｭｰﾀｰ及び教材費</t>
  </si>
  <si>
    <t xml:space="preserve">ソフトウェア</t>
  </si>
  <si>
    <t xml:space="preserve">7-6-5</t>
  </si>
  <si>
    <r>
      <rPr>
        <sz val="10"/>
        <rFont val="Noto Sans"/>
        <family val="2"/>
      </rPr>
      <t xml:space="preserve">給食設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庫補助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)</t>
    </r>
  </si>
  <si>
    <t xml:space="preserve">7-6-6</t>
  </si>
  <si>
    <t xml:space="preserve">給食設備</t>
  </si>
  <si>
    <t xml:space="preserve">7-6-7</t>
  </si>
  <si>
    <t xml:space="preserve">教育近代化設備（語学演習機器･単独分）</t>
  </si>
  <si>
    <t xml:space="preserve">7-6-8</t>
  </si>
  <si>
    <r>
      <rPr>
        <sz val="10"/>
        <rFont val="Noto Sans"/>
        <family val="2"/>
      </rPr>
      <t xml:space="preserve">理科設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庫補助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)</t>
    </r>
  </si>
  <si>
    <t xml:space="preserve">7-6-9</t>
  </si>
  <si>
    <r>
      <rPr>
        <sz val="10"/>
        <rFont val="Noto Sans"/>
        <family val="2"/>
      </rPr>
      <t xml:space="preserve">理科設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少額</t>
    </r>
    <r>
      <rPr>
        <sz val="10"/>
        <rFont val="ＭＳ 明朝"/>
        <family val="1"/>
        <charset val="128"/>
      </rPr>
      <t xml:space="preserve">)</t>
    </r>
  </si>
  <si>
    <t xml:space="preserve">8</t>
  </si>
  <si>
    <t xml:space="preserve">9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･学校数単位の合計</t>
    </r>
    <r>
      <rPr>
        <sz val="10"/>
        <rFont val="ＭＳ 明朝"/>
        <family val="1"/>
        <charset val="128"/>
      </rPr>
      <t xml:space="preserve">(7+8+9)</t>
    </r>
  </si>
  <si>
    <r>
      <rPr>
        <sz val="10"/>
        <rFont val="Noto Sans"/>
        <family val="2"/>
      </rPr>
      <t xml:space="preserve">Ⅱ･投資的経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級数を測定単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/15</t>
    </r>
    <r>
      <rPr>
        <sz val="10"/>
        <rFont val="Noto Sans"/>
        <family val="2"/>
      </rPr>
      <t xml:space="preserve">学級
単価・円</t>
    </r>
    <r>
      <rPr>
        <sz val="10"/>
        <rFont val="ＭＳ 明朝"/>
        <family val="1"/>
        <charset val="128"/>
      </rPr>
      <t xml:space="preserve">/1</t>
    </r>
    <r>
      <rPr>
        <sz val="10"/>
        <rFont val="Noto Sans"/>
        <family val="2"/>
      </rPr>
      <t xml:space="preserve">学級</t>
    </r>
  </si>
  <si>
    <t xml:space="preserve">事業費（校舎等の改修事業費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;&quot;▲ &quot;#,##0"/>
    <numFmt numFmtId="168" formatCode="[$-409]#,##0_);[RED]\(#,##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color rgb="FF0000FF"/>
      <name val="Noto Sans"/>
      <family val="2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L8" activeCellId="1" sqref="O6 L8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6.33"/>
    <col collapsed="false" customWidth="false" hidden="false" outlineLevel="0" max="2" min="2" style="1" width="8.88"/>
    <col collapsed="false" customWidth="false" hidden="false" outlineLevel="0" max="3" min="3" style="2" width="8.88"/>
    <col collapsed="false" customWidth="true" hidden="false" outlineLevel="0" max="7" min="4" style="2" width="2.99"/>
    <col collapsed="false" customWidth="true" hidden="false" outlineLevel="0" max="8" min="8" style="1" width="34.99"/>
    <col collapsed="false" customWidth="true" hidden="false" outlineLevel="0" max="9" min="9" style="3" width="12.99"/>
    <col collapsed="false" customWidth="true" hidden="false" outlineLevel="0" max="10" min="10" style="4" width="12.32"/>
    <col collapsed="false" customWidth="true" hidden="false" outlineLevel="0" max="11" min="11" style="1" width="24.43"/>
    <col collapsed="false" customWidth="true" hidden="false" outlineLevel="0" max="12" min="12" style="5" width="23.09"/>
    <col collapsed="false" customWidth="false" hidden="false" outlineLevel="0" max="257" min="13" style="1" width="8.88"/>
  </cols>
  <sheetData>
    <row r="1" customFormat="false" ht="22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9"/>
      <c r="M2" s="10" t="s">
        <v>3</v>
      </c>
    </row>
    <row r="3" customFormat="false" ht="21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11" t="s">
        <v>4</v>
      </c>
      <c r="J3" s="11"/>
      <c r="K3" s="11"/>
      <c r="L3" s="12"/>
      <c r="M3" s="13" t="s">
        <v>5</v>
      </c>
    </row>
    <row r="4" customFormat="false" ht="22.5" hidden="false" customHeight="true" outlineLevel="0" collapsed="false">
      <c r="C4" s="14" t="s">
        <v>6</v>
      </c>
      <c r="D4" s="14"/>
      <c r="E4" s="14"/>
      <c r="F4" s="14"/>
      <c r="G4" s="15" t="s">
        <v>7</v>
      </c>
      <c r="H4" s="15"/>
      <c r="I4" s="3" t="s">
        <v>8</v>
      </c>
      <c r="J4" s="4" t="s">
        <v>9</v>
      </c>
      <c r="K4" s="4" t="s">
        <v>10</v>
      </c>
      <c r="L4" s="16" t="s">
        <v>11</v>
      </c>
    </row>
    <row r="5" customFormat="false" ht="24" hidden="false" customHeight="false" outlineLevel="0" collapsed="false">
      <c r="C5" s="14" t="s">
        <v>12</v>
      </c>
      <c r="D5" s="14"/>
      <c r="E5" s="14"/>
      <c r="F5" s="14"/>
      <c r="G5" s="15" t="s">
        <v>13</v>
      </c>
      <c r="H5" s="15"/>
      <c r="I5" s="17" t="s">
        <v>14</v>
      </c>
      <c r="J5" s="18" t="s">
        <v>15</v>
      </c>
      <c r="K5" s="19" t="s">
        <v>16</v>
      </c>
      <c r="L5" s="16"/>
    </row>
    <row r="6" customFormat="false" ht="24.6" hidden="false" customHeight="true" outlineLevel="0" collapsed="false">
      <c r="A6" s="20" t="s">
        <v>1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 t="str">
        <f aca="false">IF(L2="","",L37+L59+L87+L90)</f>
        <v/>
      </c>
      <c r="M6" s="22" t="s">
        <v>18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24.6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0" t="s">
        <v>19</v>
      </c>
      <c r="J7" s="20"/>
      <c r="K7" s="20"/>
    </row>
    <row r="8" customFormat="false" ht="18" hidden="false" customHeight="true" outlineLevel="0" collapsed="false">
      <c r="A8" s="24" t="s">
        <v>20</v>
      </c>
      <c r="B8" s="25" t="s">
        <v>21</v>
      </c>
      <c r="C8" s="2" t="n">
        <v>1</v>
      </c>
      <c r="D8" s="26" t="s">
        <v>22</v>
      </c>
      <c r="E8" s="26"/>
      <c r="F8" s="26"/>
      <c r="G8" s="26"/>
      <c r="H8" s="26"/>
      <c r="J8" s="4" t="n">
        <f aca="false">J9+J10+J11+J12+J20+J23+J24</f>
        <v>24586</v>
      </c>
      <c r="K8" s="4" t="n">
        <f aca="false">ROUNDUP(J8*1000/600,0)</f>
        <v>40977</v>
      </c>
      <c r="L8" s="27" t="str">
        <f aca="false">IF($L$2="","",$L$2*K8)</f>
        <v/>
      </c>
    </row>
    <row r="9" customFormat="false" ht="13.2" hidden="false" customHeight="false" outlineLevel="0" collapsed="false">
      <c r="A9" s="24"/>
      <c r="B9" s="24"/>
      <c r="C9" s="2" t="s">
        <v>23</v>
      </c>
      <c r="E9" s="26" t="s">
        <v>24</v>
      </c>
      <c r="F9" s="26"/>
      <c r="G9" s="26"/>
      <c r="H9" s="26"/>
      <c r="J9" s="28" t="n">
        <v>10386</v>
      </c>
      <c r="K9" s="4" t="n">
        <f aca="false">ROUNDUP(J9*1000/600,0)</f>
        <v>17310</v>
      </c>
      <c r="L9" s="27" t="str">
        <f aca="false">IF($L$2="","",$L$2*K9)</f>
        <v/>
      </c>
    </row>
    <row r="10" customFormat="false" ht="13.2" hidden="false" customHeight="false" outlineLevel="0" collapsed="false">
      <c r="A10" s="24"/>
      <c r="B10" s="24"/>
      <c r="C10" s="2" t="s">
        <v>25</v>
      </c>
      <c r="E10" s="26" t="s">
        <v>26</v>
      </c>
      <c r="F10" s="26"/>
      <c r="G10" s="26"/>
      <c r="H10" s="26"/>
      <c r="J10" s="28" t="n">
        <v>1132</v>
      </c>
      <c r="K10" s="4" t="n">
        <f aca="false">ROUNDUP(J10*1000/600,0)</f>
        <v>1887</v>
      </c>
      <c r="L10" s="27" t="str">
        <f aca="false">IF($L$2="","",$L$2*K10)</f>
        <v/>
      </c>
    </row>
    <row r="11" customFormat="false" ht="13.2" hidden="false" customHeight="false" outlineLevel="0" collapsed="false">
      <c r="A11" s="24"/>
      <c r="B11" s="24"/>
      <c r="C11" s="2" t="s">
        <v>27</v>
      </c>
      <c r="E11" s="26" t="s">
        <v>28</v>
      </c>
      <c r="F11" s="26"/>
      <c r="G11" s="26"/>
      <c r="H11" s="26"/>
      <c r="J11" s="28" t="n">
        <v>53</v>
      </c>
      <c r="K11" s="4" t="n">
        <f aca="false">ROUNDUP(J11*1000/600,0)</f>
        <v>89</v>
      </c>
      <c r="L11" s="27" t="str">
        <f aca="false">IF($L$2="","",$L$2*K11)</f>
        <v/>
      </c>
    </row>
    <row r="12" customFormat="false" ht="13.2" hidden="false" customHeight="false" outlineLevel="0" collapsed="false">
      <c r="A12" s="24"/>
      <c r="B12" s="24"/>
      <c r="C12" s="2" t="s">
        <v>29</v>
      </c>
      <c r="E12" s="26" t="s">
        <v>30</v>
      </c>
      <c r="F12" s="26"/>
      <c r="G12" s="26"/>
      <c r="H12" s="26"/>
      <c r="J12" s="4" t="n">
        <f aca="false">SUM(J13:J19)</f>
        <v>8851</v>
      </c>
      <c r="K12" s="4" t="n">
        <f aca="false">ROUNDUP(J12*1000/600,0)</f>
        <v>14752</v>
      </c>
      <c r="L12" s="27" t="str">
        <f aca="false">IF($L$2="","",$L$2*K12)</f>
        <v/>
      </c>
    </row>
    <row r="13" customFormat="false" ht="13.2" hidden="false" customHeight="false" outlineLevel="0" collapsed="false">
      <c r="A13" s="24"/>
      <c r="B13" s="24"/>
      <c r="C13" s="2" t="s">
        <v>31</v>
      </c>
      <c r="F13" s="26" t="s">
        <v>32</v>
      </c>
      <c r="G13" s="26"/>
      <c r="H13" s="26"/>
      <c r="J13" s="28" t="n">
        <v>1808</v>
      </c>
      <c r="K13" s="4" t="n">
        <f aca="false">ROUNDUP(J13*1000/600,0)</f>
        <v>3014</v>
      </c>
      <c r="L13" s="27" t="str">
        <f aca="false">IF($L$2="","",$L$2*K13)</f>
        <v/>
      </c>
    </row>
    <row r="14" customFormat="false" ht="13.2" hidden="false" customHeight="false" outlineLevel="0" collapsed="false">
      <c r="A14" s="24"/>
      <c r="B14" s="24"/>
      <c r="C14" s="2" t="s">
        <v>33</v>
      </c>
      <c r="F14" s="26" t="s">
        <v>34</v>
      </c>
      <c r="G14" s="26"/>
      <c r="H14" s="26"/>
      <c r="J14" s="28" t="n">
        <v>769</v>
      </c>
      <c r="K14" s="4" t="n">
        <f aca="false">ROUNDUP(J14*1000/600,0)</f>
        <v>1282</v>
      </c>
      <c r="L14" s="27" t="str">
        <f aca="false">IF($L$2="","",$L$2*K14)</f>
        <v/>
      </c>
    </row>
    <row r="15" customFormat="false" ht="13.2" hidden="false" customHeight="false" outlineLevel="0" collapsed="false">
      <c r="A15" s="24"/>
      <c r="B15" s="24"/>
      <c r="C15" s="2" t="s">
        <v>35</v>
      </c>
      <c r="F15" s="26" t="s">
        <v>36</v>
      </c>
      <c r="G15" s="26"/>
      <c r="H15" s="26"/>
      <c r="J15" s="28" t="n">
        <v>423</v>
      </c>
      <c r="K15" s="4" t="n">
        <f aca="false">ROUNDUP(J15*1000/600,0)</f>
        <v>705</v>
      </c>
      <c r="L15" s="27" t="str">
        <f aca="false">IF($L$2="","",$L$2*K15)</f>
        <v/>
      </c>
    </row>
    <row r="16" customFormat="false" ht="13.2" hidden="false" customHeight="false" outlineLevel="0" collapsed="false">
      <c r="A16" s="24"/>
      <c r="B16" s="24"/>
      <c r="C16" s="2" t="s">
        <v>37</v>
      </c>
      <c r="F16" s="26" t="s">
        <v>38</v>
      </c>
      <c r="G16" s="26"/>
      <c r="H16" s="26"/>
      <c r="J16" s="28" t="n">
        <v>4874</v>
      </c>
      <c r="K16" s="4" t="n">
        <f aca="false">ROUNDUP(J16*1000/600,0)</f>
        <v>8124</v>
      </c>
      <c r="L16" s="27" t="str">
        <f aca="false">IF($L$2="","",$L$2*K16)</f>
        <v/>
      </c>
    </row>
    <row r="17" customFormat="false" ht="13.2" hidden="false" customHeight="false" outlineLevel="0" collapsed="false">
      <c r="A17" s="24"/>
      <c r="B17" s="24"/>
      <c r="C17" s="2" t="s">
        <v>39</v>
      </c>
      <c r="F17" s="26" t="s">
        <v>40</v>
      </c>
      <c r="G17" s="26"/>
      <c r="H17" s="26"/>
      <c r="J17" s="28" t="n">
        <v>397</v>
      </c>
      <c r="K17" s="4" t="n">
        <f aca="false">ROUNDUP(J17*1000/600,0)</f>
        <v>662</v>
      </c>
      <c r="L17" s="27" t="str">
        <f aca="false">IF($L$2="","",$L$2*K17)</f>
        <v/>
      </c>
    </row>
    <row r="18" customFormat="false" ht="13.2" hidden="false" customHeight="false" outlineLevel="0" collapsed="false">
      <c r="A18" s="24"/>
      <c r="B18" s="24"/>
      <c r="C18" s="2" t="s">
        <v>41</v>
      </c>
      <c r="F18" s="26" t="s">
        <v>42</v>
      </c>
      <c r="G18" s="26"/>
      <c r="H18" s="26"/>
      <c r="J18" s="28" t="n">
        <v>176</v>
      </c>
      <c r="K18" s="4" t="n">
        <f aca="false">ROUNDUP(J18*1000/600,0)</f>
        <v>294</v>
      </c>
      <c r="L18" s="27" t="str">
        <f aca="false">IF($L$2="","",$L$2*K18)</f>
        <v/>
      </c>
    </row>
    <row r="19" customFormat="false" ht="13.2" hidden="false" customHeight="false" outlineLevel="0" collapsed="false">
      <c r="A19" s="24"/>
      <c r="B19" s="24"/>
      <c r="C19" s="2" t="s">
        <v>43</v>
      </c>
      <c r="F19" s="26" t="s">
        <v>44</v>
      </c>
      <c r="G19" s="26"/>
      <c r="H19" s="26"/>
      <c r="J19" s="28" t="n">
        <v>404</v>
      </c>
      <c r="K19" s="4" t="n">
        <f aca="false">ROUNDUP(J19*1000/600,0)</f>
        <v>674</v>
      </c>
      <c r="L19" s="27" t="str">
        <f aca="false">IF($L$2="","",$L$2*K19)</f>
        <v/>
      </c>
    </row>
    <row r="20" customFormat="false" ht="13.2" hidden="false" customHeight="false" outlineLevel="0" collapsed="false">
      <c r="A20" s="24"/>
      <c r="B20" s="24"/>
      <c r="C20" s="2" t="s">
        <v>45</v>
      </c>
      <c r="E20" s="26" t="s">
        <v>46</v>
      </c>
      <c r="F20" s="26"/>
      <c r="G20" s="26"/>
      <c r="H20" s="26"/>
      <c r="J20" s="1" t="n">
        <f aca="false">SUM(J21:J22)</f>
        <v>471</v>
      </c>
      <c r="K20" s="4" t="n">
        <f aca="false">ROUNDUP(J20*1000/600,0)</f>
        <v>785</v>
      </c>
      <c r="L20" s="27" t="str">
        <f aca="false">IF($L$2="","",$L$2*K20)</f>
        <v/>
      </c>
    </row>
    <row r="21" customFormat="false" ht="13.2" hidden="false" customHeight="false" outlineLevel="0" collapsed="false">
      <c r="A21" s="24"/>
      <c r="B21" s="24"/>
      <c r="C21" s="2" t="s">
        <v>47</v>
      </c>
      <c r="F21" s="26" t="s">
        <v>48</v>
      </c>
      <c r="G21" s="26"/>
      <c r="H21" s="26"/>
      <c r="J21" s="28" t="n">
        <v>460</v>
      </c>
      <c r="K21" s="4" t="n">
        <f aca="false">ROUNDUP(J21*1000/600,0)</f>
        <v>767</v>
      </c>
      <c r="L21" s="27" t="str">
        <f aca="false">IF($L$2="","",$L$2*K21)</f>
        <v/>
      </c>
    </row>
    <row r="22" customFormat="false" ht="13.2" hidden="false" customHeight="false" outlineLevel="0" collapsed="false">
      <c r="A22" s="24"/>
      <c r="B22" s="24"/>
      <c r="C22" s="2" t="s">
        <v>49</v>
      </c>
      <c r="F22" s="26" t="s">
        <v>50</v>
      </c>
      <c r="G22" s="26"/>
      <c r="H22" s="26"/>
      <c r="J22" s="28" t="n">
        <v>11</v>
      </c>
      <c r="K22" s="4" t="n">
        <f aca="false">ROUNDUP(J22*1000/600,0)</f>
        <v>19</v>
      </c>
      <c r="L22" s="27" t="str">
        <f aca="false">IF($L$2="","",$L$2*K22)</f>
        <v/>
      </c>
    </row>
    <row r="23" customFormat="false" ht="13.2" hidden="false" customHeight="false" outlineLevel="0" collapsed="false">
      <c r="A23" s="24"/>
      <c r="B23" s="24"/>
      <c r="C23" s="2" t="s">
        <v>51</v>
      </c>
      <c r="E23" s="26" t="s">
        <v>52</v>
      </c>
      <c r="F23" s="26"/>
      <c r="G23" s="26"/>
      <c r="H23" s="26"/>
      <c r="J23" s="28" t="n">
        <v>1114</v>
      </c>
      <c r="K23" s="4" t="n">
        <f aca="false">ROUNDUP(J23*1000/600,0)</f>
        <v>1857</v>
      </c>
      <c r="L23" s="27" t="str">
        <f aca="false">IF($L$2="","",$L$2*K23)</f>
        <v/>
      </c>
    </row>
    <row r="24" customFormat="false" ht="13.2" hidden="false" customHeight="false" outlineLevel="0" collapsed="false">
      <c r="A24" s="24"/>
      <c r="B24" s="24"/>
      <c r="C24" s="2" t="s">
        <v>53</v>
      </c>
      <c r="E24" s="1" t="s">
        <v>54</v>
      </c>
      <c r="F24" s="1"/>
      <c r="G24" s="1"/>
      <c r="J24" s="4" t="n">
        <f aca="false">J25+J33</f>
        <v>2579</v>
      </c>
      <c r="K24" s="4" t="n">
        <f aca="false">ROUNDUP(J24*1000/600,0)</f>
        <v>4299</v>
      </c>
      <c r="L24" s="27" t="str">
        <f aca="false">IF($L$2="","",$L$2*K24)</f>
        <v/>
      </c>
    </row>
    <row r="25" customFormat="false" ht="13.2" hidden="false" customHeight="false" outlineLevel="0" collapsed="false">
      <c r="A25" s="24"/>
      <c r="B25" s="24"/>
      <c r="C25" s="2" t="s">
        <v>55</v>
      </c>
      <c r="F25" s="26" t="s">
        <v>56</v>
      </c>
      <c r="G25" s="26"/>
      <c r="H25" s="26"/>
      <c r="J25" s="4" t="n">
        <f aca="false">SUM(J26:J32)</f>
        <v>2062</v>
      </c>
      <c r="K25" s="4" t="n">
        <f aca="false">ROUNDUP(J25*1000/600,0)</f>
        <v>3437</v>
      </c>
      <c r="L25" s="27" t="str">
        <f aca="false">IF($L$2="","",$L$2*K25)</f>
        <v/>
      </c>
    </row>
    <row r="26" customFormat="false" ht="13.2" hidden="false" customHeight="false" outlineLevel="0" collapsed="false">
      <c r="A26" s="24"/>
      <c r="B26" s="24"/>
      <c r="C26" s="2" t="s">
        <v>57</v>
      </c>
      <c r="G26" s="26" t="s">
        <v>58</v>
      </c>
      <c r="H26" s="26"/>
      <c r="J26" s="28" t="n">
        <v>520</v>
      </c>
      <c r="K26" s="4" t="n">
        <f aca="false">ROUNDUP(J26*1000/600,0)</f>
        <v>867</v>
      </c>
      <c r="L26" s="27" t="str">
        <f aca="false">IF($L$2="","",$L$2*K26)</f>
        <v/>
      </c>
    </row>
    <row r="27" customFormat="false" ht="13.2" hidden="false" customHeight="false" outlineLevel="0" collapsed="false">
      <c r="A27" s="24"/>
      <c r="B27" s="24"/>
      <c r="C27" s="2" t="s">
        <v>59</v>
      </c>
      <c r="G27" s="26" t="s">
        <v>60</v>
      </c>
      <c r="H27" s="26"/>
      <c r="J27" s="28" t="n">
        <v>182</v>
      </c>
      <c r="K27" s="4" t="n">
        <f aca="false">ROUNDUP(J27*1000/600,0)</f>
        <v>304</v>
      </c>
      <c r="L27" s="27" t="str">
        <f aca="false">IF($L$2="","",$L$2*K27)</f>
        <v/>
      </c>
    </row>
    <row r="28" customFormat="false" ht="13.2" hidden="false" customHeight="false" outlineLevel="0" collapsed="false">
      <c r="A28" s="24"/>
      <c r="B28" s="24"/>
      <c r="C28" s="2" t="s">
        <v>61</v>
      </c>
      <c r="G28" s="26" t="s">
        <v>62</v>
      </c>
      <c r="H28" s="26"/>
      <c r="J28" s="28" t="n">
        <v>32</v>
      </c>
      <c r="K28" s="4" t="n">
        <f aca="false">ROUNDUP(J28*1000/600,0)</f>
        <v>54</v>
      </c>
      <c r="L28" s="27" t="str">
        <f aca="false">IF($L$2="","",$L$2*K28)</f>
        <v/>
      </c>
    </row>
    <row r="29" customFormat="false" ht="13.2" hidden="false" customHeight="false" outlineLevel="0" collapsed="false">
      <c r="A29" s="24"/>
      <c r="B29" s="24"/>
      <c r="C29" s="2" t="s">
        <v>63</v>
      </c>
      <c r="G29" s="26" t="s">
        <v>64</v>
      </c>
      <c r="H29" s="26"/>
      <c r="J29" s="28" t="n">
        <v>718</v>
      </c>
      <c r="K29" s="4" t="n">
        <f aca="false">ROUNDUP(J29*1000/600,0)</f>
        <v>1197</v>
      </c>
      <c r="L29" s="27" t="str">
        <f aca="false">IF($L$2="","",$L$2*K29)</f>
        <v/>
      </c>
    </row>
    <row r="30" customFormat="false" ht="13.2" hidden="false" customHeight="false" outlineLevel="0" collapsed="false">
      <c r="A30" s="24"/>
      <c r="B30" s="24"/>
      <c r="C30" s="2" t="s">
        <v>65</v>
      </c>
      <c r="G30" s="26" t="s">
        <v>66</v>
      </c>
      <c r="H30" s="26"/>
      <c r="J30" s="28" t="n">
        <v>19</v>
      </c>
      <c r="K30" s="4" t="n">
        <f aca="false">ROUNDUP(J30*1000/600,0)</f>
        <v>32</v>
      </c>
      <c r="L30" s="27" t="str">
        <f aca="false">IF($L$2="","",$L$2*K30)</f>
        <v/>
      </c>
    </row>
    <row r="31" customFormat="false" ht="13.2" hidden="false" customHeight="false" outlineLevel="0" collapsed="false">
      <c r="A31" s="24"/>
      <c r="B31" s="24"/>
      <c r="C31" s="2" t="s">
        <v>67</v>
      </c>
      <c r="G31" s="26" t="s">
        <v>68</v>
      </c>
      <c r="H31" s="26"/>
      <c r="J31" s="28" t="n">
        <v>500</v>
      </c>
      <c r="K31" s="4" t="n">
        <f aca="false">ROUNDUP(J31*1000/600,0)</f>
        <v>834</v>
      </c>
      <c r="L31" s="27" t="str">
        <f aca="false">IF($L$2="","",$L$2*K31)</f>
        <v/>
      </c>
    </row>
    <row r="32" customFormat="false" ht="13.2" hidden="false" customHeight="false" outlineLevel="0" collapsed="false">
      <c r="A32" s="24"/>
      <c r="B32" s="24"/>
      <c r="C32" s="2" t="s">
        <v>69</v>
      </c>
      <c r="G32" s="26" t="s">
        <v>70</v>
      </c>
      <c r="H32" s="26"/>
      <c r="J32" s="28" t="n">
        <v>91</v>
      </c>
      <c r="K32" s="4" t="n">
        <f aca="false">ROUNDUP(J32*1000/600,0)</f>
        <v>152</v>
      </c>
      <c r="L32" s="27" t="str">
        <f aca="false">IF($L$2="","",$L$2*K32)</f>
        <v/>
      </c>
    </row>
    <row r="33" customFormat="false" ht="13.2" hidden="false" customHeight="false" outlineLevel="0" collapsed="false">
      <c r="A33" s="24"/>
      <c r="B33" s="24"/>
      <c r="C33" s="2" t="s">
        <v>71</v>
      </c>
      <c r="F33" s="26" t="s">
        <v>72</v>
      </c>
      <c r="G33" s="26"/>
      <c r="H33" s="26"/>
      <c r="J33" s="28" t="n">
        <f aca="false">J34</f>
        <v>517</v>
      </c>
      <c r="K33" s="4" t="n">
        <f aca="false">ROUNDUP(J33*1000/600,0)</f>
        <v>862</v>
      </c>
      <c r="L33" s="27" t="str">
        <f aca="false">IF($L$2="","",$L$2*K33)</f>
        <v/>
      </c>
    </row>
    <row r="34" customFormat="false" ht="13.2" hidden="false" customHeight="false" outlineLevel="0" collapsed="false">
      <c r="A34" s="24"/>
      <c r="B34" s="24"/>
      <c r="C34" s="2" t="s">
        <v>73</v>
      </c>
      <c r="G34" s="26" t="s">
        <v>74</v>
      </c>
      <c r="H34" s="26"/>
      <c r="J34" s="28" t="n">
        <v>517</v>
      </c>
      <c r="K34" s="4" t="n">
        <f aca="false">ROUNDUP(J34*1000/600,0)</f>
        <v>862</v>
      </c>
      <c r="L34" s="27" t="str">
        <f aca="false">IF($L$2="","",$L$2*K34)</f>
        <v/>
      </c>
    </row>
    <row r="35" customFormat="false" ht="18" hidden="false" customHeight="true" outlineLevel="0" collapsed="false">
      <c r="A35" s="24"/>
      <c r="B35" s="24"/>
      <c r="C35" s="2" t="s">
        <v>75</v>
      </c>
      <c r="D35" s="26" t="s">
        <v>76</v>
      </c>
      <c r="E35" s="26"/>
      <c r="F35" s="26"/>
      <c r="G35" s="26"/>
      <c r="H35" s="26"/>
      <c r="J35" s="28" t="n">
        <v>52</v>
      </c>
      <c r="K35" s="4" t="n">
        <f aca="false">ROUNDUP(J35*1000/600,0)</f>
        <v>87</v>
      </c>
      <c r="L35" s="27" t="str">
        <f aca="false">IF($L$2="","",$L$2*K35)</f>
        <v/>
      </c>
    </row>
    <row r="36" customFormat="false" ht="18" hidden="false" customHeight="true" outlineLevel="0" collapsed="false">
      <c r="A36" s="24"/>
      <c r="B36" s="24"/>
      <c r="C36" s="2" t="s">
        <v>77</v>
      </c>
      <c r="D36" s="26" t="s">
        <v>78</v>
      </c>
      <c r="E36" s="26"/>
      <c r="F36" s="26"/>
      <c r="G36" s="26"/>
      <c r="H36" s="26"/>
      <c r="J36" s="28" t="n">
        <v>279</v>
      </c>
      <c r="K36" s="4" t="n">
        <f aca="false">ROUNDUP(J36*1000/600,0)</f>
        <v>465</v>
      </c>
      <c r="L36" s="27" t="str">
        <f aca="false">IF($L$2="","",$L$2*K36)</f>
        <v/>
      </c>
    </row>
    <row r="37" customFormat="false" ht="22.5" hidden="false" customHeight="true" outlineLevel="0" collapsed="false">
      <c r="A37" s="24"/>
      <c r="B37" s="24"/>
      <c r="C37" s="1" t="s">
        <v>79</v>
      </c>
      <c r="D37" s="1"/>
      <c r="E37" s="1"/>
      <c r="F37" s="1"/>
      <c r="G37" s="1"/>
      <c r="J37" s="4" t="n">
        <f aca="false">J8+J35+J36</f>
        <v>24917</v>
      </c>
      <c r="K37" s="4" t="n">
        <f aca="false">ROUNDUP(J37*1000/600,0)</f>
        <v>41529</v>
      </c>
      <c r="L37" s="27" t="str">
        <f aca="false">IF($L$2="","",$L$2*K37)</f>
        <v/>
      </c>
    </row>
    <row r="38" customFormat="false" ht="22.5" hidden="false" customHeight="true" outlineLevel="0" collapsed="false">
      <c r="A38" s="24"/>
      <c r="K38" s="4"/>
      <c r="L38" s="27"/>
    </row>
    <row r="39" customFormat="false" ht="27.6" hidden="false" customHeight="true" outlineLevel="0" collapsed="false">
      <c r="A39" s="24"/>
      <c r="J39" s="18" t="s">
        <v>15</v>
      </c>
      <c r="K39" s="18" t="s">
        <v>80</v>
      </c>
      <c r="L39" s="27"/>
    </row>
    <row r="40" customFormat="false" ht="18" hidden="false" customHeight="true" outlineLevel="0" collapsed="false">
      <c r="A40" s="24"/>
      <c r="B40" s="25" t="s">
        <v>81</v>
      </c>
      <c r="C40" s="2" t="s">
        <v>82</v>
      </c>
      <c r="D40" s="26" t="s">
        <v>83</v>
      </c>
      <c r="E40" s="26"/>
      <c r="F40" s="26"/>
      <c r="G40" s="26"/>
      <c r="H40" s="26"/>
      <c r="J40" s="4" t="n">
        <f aca="false">J41+J42+J43+J46+J47+J50+J51</f>
        <v>16705</v>
      </c>
      <c r="K40" s="4" t="n">
        <f aca="false">ROUNDUP(J40*1000/15,0)</f>
        <v>1113667</v>
      </c>
      <c r="L40" s="27" t="str">
        <f aca="false">IF($L$3="","",$L$3*K40)</f>
        <v/>
      </c>
    </row>
    <row r="41" customFormat="false" ht="13.2" hidden="false" customHeight="false" outlineLevel="0" collapsed="false">
      <c r="A41" s="24"/>
      <c r="B41" s="24"/>
      <c r="C41" s="2" t="s">
        <v>84</v>
      </c>
      <c r="E41" s="26" t="s">
        <v>85</v>
      </c>
      <c r="F41" s="26"/>
      <c r="G41" s="26"/>
      <c r="H41" s="26"/>
      <c r="J41" s="28" t="n">
        <v>5430</v>
      </c>
      <c r="K41" s="4" t="n">
        <f aca="false">ROUNDUP(J41*1000/15,0)</f>
        <v>362000</v>
      </c>
      <c r="L41" s="27" t="str">
        <f aca="false">IF($L$3="","",$L$3*K41)</f>
        <v/>
      </c>
    </row>
    <row r="42" customFormat="false" ht="13.2" hidden="false" customHeight="false" outlineLevel="0" collapsed="false">
      <c r="A42" s="24"/>
      <c r="B42" s="24"/>
      <c r="C42" s="2" t="s">
        <v>86</v>
      </c>
      <c r="E42" s="26" t="s">
        <v>87</v>
      </c>
      <c r="F42" s="26"/>
      <c r="G42" s="26"/>
      <c r="H42" s="26"/>
      <c r="J42" s="28" t="n">
        <v>379</v>
      </c>
      <c r="K42" s="4" t="n">
        <f aca="false">ROUNDUP(J42*1000/15,0)</f>
        <v>25267</v>
      </c>
      <c r="L42" s="27" t="str">
        <f aca="false">IF($L$3="","",$L$3*K42)</f>
        <v/>
      </c>
    </row>
    <row r="43" customFormat="false" ht="13.2" hidden="false" customHeight="false" outlineLevel="0" collapsed="false">
      <c r="A43" s="24"/>
      <c r="B43" s="24"/>
      <c r="C43" s="2" t="s">
        <v>88</v>
      </c>
      <c r="E43" s="26" t="s">
        <v>89</v>
      </c>
      <c r="F43" s="26"/>
      <c r="G43" s="26"/>
      <c r="H43" s="26"/>
      <c r="J43" s="4" t="n">
        <f aca="false">SUM(J44:J45)</f>
        <v>5063</v>
      </c>
      <c r="K43" s="4" t="n">
        <f aca="false">ROUNDUP(J43*1000/15,0)</f>
        <v>337534</v>
      </c>
      <c r="L43" s="27" t="str">
        <f aca="false">IF($L$3="","",$L$3*K43)</f>
        <v/>
      </c>
    </row>
    <row r="44" customFormat="false" ht="13.2" hidden="false" customHeight="false" outlineLevel="0" collapsed="false">
      <c r="A44" s="24"/>
      <c r="B44" s="24"/>
      <c r="C44" s="2" t="s">
        <v>90</v>
      </c>
      <c r="F44" s="26" t="s">
        <v>91</v>
      </c>
      <c r="G44" s="26"/>
      <c r="H44" s="26"/>
      <c r="J44" s="28" t="n">
        <v>4723</v>
      </c>
      <c r="K44" s="4" t="n">
        <f aca="false">ROUNDUP(J44*1000/15,0)</f>
        <v>314867</v>
      </c>
      <c r="L44" s="27" t="str">
        <f aca="false">IF($L$3="","",$L$3*K44)</f>
        <v/>
      </c>
    </row>
    <row r="45" customFormat="false" ht="13.2" hidden="false" customHeight="false" outlineLevel="0" collapsed="false">
      <c r="A45" s="24"/>
      <c r="B45" s="24"/>
      <c r="C45" s="2" t="s">
        <v>92</v>
      </c>
      <c r="F45" s="26" t="s">
        <v>93</v>
      </c>
      <c r="G45" s="26"/>
      <c r="H45" s="26"/>
      <c r="J45" s="28" t="n">
        <v>340</v>
      </c>
      <c r="K45" s="4" t="n">
        <f aca="false">ROUNDUP(J45*1000/15,0)</f>
        <v>22667</v>
      </c>
      <c r="L45" s="27" t="str">
        <f aca="false">IF($L$3="","",$L$3*K45)</f>
        <v/>
      </c>
    </row>
    <row r="46" customFormat="false" ht="13.2" hidden="false" customHeight="false" outlineLevel="0" collapsed="false">
      <c r="A46" s="24"/>
      <c r="B46" s="24"/>
      <c r="C46" s="2" t="s">
        <v>94</v>
      </c>
      <c r="E46" s="26" t="s">
        <v>46</v>
      </c>
      <c r="F46" s="26"/>
      <c r="G46" s="26"/>
      <c r="H46" s="26"/>
      <c r="J46" s="28" t="n">
        <v>44</v>
      </c>
      <c r="K46" s="4" t="n">
        <f aca="false">ROUNDUP(J46*1000/15,0)</f>
        <v>2934</v>
      </c>
      <c r="L46" s="27" t="str">
        <f aca="false">IF($L$3="","",$L$3*K46)</f>
        <v/>
      </c>
    </row>
    <row r="47" customFormat="false" ht="13.2" hidden="false" customHeight="false" outlineLevel="0" collapsed="false">
      <c r="A47" s="24"/>
      <c r="B47" s="24"/>
      <c r="C47" s="2" t="s">
        <v>95</v>
      </c>
      <c r="E47" s="26" t="s">
        <v>96</v>
      </c>
      <c r="F47" s="26"/>
      <c r="G47" s="26"/>
      <c r="H47" s="26"/>
      <c r="J47" s="4" t="n">
        <f aca="false">SUM(J48:J49)</f>
        <v>866</v>
      </c>
      <c r="K47" s="4" t="n">
        <f aca="false">ROUNDUP(J47*1000/15,0)</f>
        <v>57734</v>
      </c>
      <c r="L47" s="27" t="str">
        <f aca="false">IF($L$3="","",$L$3*K47)</f>
        <v/>
      </c>
    </row>
    <row r="48" customFormat="false" ht="13.2" hidden="false" customHeight="false" outlineLevel="0" collapsed="false">
      <c r="A48" s="24"/>
      <c r="B48" s="24"/>
      <c r="C48" s="2" t="s">
        <v>97</v>
      </c>
      <c r="F48" s="26" t="s">
        <v>98</v>
      </c>
      <c r="G48" s="26"/>
      <c r="H48" s="26"/>
      <c r="J48" s="28" t="n">
        <v>594</v>
      </c>
      <c r="K48" s="4" t="n">
        <f aca="false">ROUNDUP(J48*1000/15,0)</f>
        <v>39600</v>
      </c>
      <c r="L48" s="27" t="str">
        <f aca="false">IF($L$3="","",$L$3*K48)</f>
        <v/>
      </c>
    </row>
    <row r="49" customFormat="false" ht="13.2" hidden="false" customHeight="false" outlineLevel="0" collapsed="false">
      <c r="A49" s="24"/>
      <c r="B49" s="24"/>
      <c r="C49" s="2" t="s">
        <v>99</v>
      </c>
      <c r="F49" s="26" t="s">
        <v>100</v>
      </c>
      <c r="G49" s="26"/>
      <c r="H49" s="26"/>
      <c r="J49" s="28" t="n">
        <v>272</v>
      </c>
      <c r="K49" s="4" t="n">
        <f aca="false">ROUNDUP(J49*1000/15,0)</f>
        <v>18134</v>
      </c>
      <c r="L49" s="27" t="str">
        <f aca="false">IF($L$3="","",$L$3*K49)</f>
        <v/>
      </c>
    </row>
    <row r="50" customFormat="false" ht="13.2" hidden="false" customHeight="false" outlineLevel="0" collapsed="false">
      <c r="A50" s="24"/>
      <c r="B50" s="24"/>
      <c r="C50" s="2" t="s">
        <v>101</v>
      </c>
      <c r="E50" s="26" t="s">
        <v>102</v>
      </c>
      <c r="F50" s="26"/>
      <c r="G50" s="26"/>
      <c r="H50" s="26"/>
      <c r="J50" s="28" t="n">
        <v>355</v>
      </c>
      <c r="K50" s="4" t="n">
        <f aca="false">ROUNDUP(J50*1000/15,0)</f>
        <v>23667</v>
      </c>
      <c r="L50" s="27" t="str">
        <f aca="false">IF($L$3="","",$L$3*K50)</f>
        <v/>
      </c>
    </row>
    <row r="51" customFormat="false" ht="13.2" hidden="false" customHeight="false" outlineLevel="0" collapsed="false">
      <c r="A51" s="24"/>
      <c r="B51" s="24"/>
      <c r="C51" s="2" t="s">
        <v>103</v>
      </c>
      <c r="E51" s="26" t="s">
        <v>104</v>
      </c>
      <c r="F51" s="26"/>
      <c r="G51" s="26"/>
      <c r="H51" s="26"/>
      <c r="J51" s="4" t="n">
        <f aca="false">SUM(J52:J56)</f>
        <v>4568</v>
      </c>
      <c r="K51" s="4" t="n">
        <f aca="false">ROUNDUP(J51*1000/15,0)</f>
        <v>304534</v>
      </c>
      <c r="L51" s="27" t="str">
        <f aca="false">IF($L$3="","",$L$3*K51)</f>
        <v/>
      </c>
    </row>
    <row r="52" customFormat="false" ht="13.2" hidden="false" customHeight="false" outlineLevel="0" collapsed="false">
      <c r="A52" s="24"/>
      <c r="B52" s="24"/>
      <c r="C52" s="2" t="s">
        <v>105</v>
      </c>
      <c r="F52" s="26" t="s">
        <v>106</v>
      </c>
      <c r="G52" s="26"/>
      <c r="H52" s="26"/>
      <c r="J52" s="28" t="n">
        <v>2490</v>
      </c>
      <c r="K52" s="4" t="n">
        <f aca="false">ROUNDUP(J52*1000/15,0)</f>
        <v>166000</v>
      </c>
      <c r="L52" s="27" t="str">
        <f aca="false">IF($L$3="","",$L$3*K52)</f>
        <v/>
      </c>
    </row>
    <row r="53" customFormat="false" ht="13.2" hidden="false" customHeight="false" outlineLevel="0" collapsed="false">
      <c r="A53" s="24"/>
      <c r="B53" s="24"/>
      <c r="C53" s="2" t="s">
        <v>107</v>
      </c>
      <c r="F53" s="26" t="s">
        <v>108</v>
      </c>
      <c r="G53" s="26"/>
      <c r="H53" s="26"/>
      <c r="J53" s="28" t="n">
        <v>548</v>
      </c>
      <c r="K53" s="4" t="n">
        <f aca="false">ROUNDUP(J53*1000/15,0)</f>
        <v>36534</v>
      </c>
      <c r="L53" s="27" t="str">
        <f aca="false">IF($L$3="","",$L$3*K53)</f>
        <v/>
      </c>
    </row>
    <row r="54" customFormat="false" ht="13.2" hidden="false" customHeight="false" outlineLevel="0" collapsed="false">
      <c r="A54" s="24"/>
      <c r="B54" s="24"/>
      <c r="C54" s="2" t="s">
        <v>109</v>
      </c>
      <c r="F54" s="26" t="s">
        <v>110</v>
      </c>
      <c r="G54" s="26"/>
      <c r="H54" s="26"/>
      <c r="J54" s="28" t="n">
        <v>37</v>
      </c>
      <c r="K54" s="4" t="n">
        <f aca="false">ROUNDUP(J54*1000/15,0)</f>
        <v>2467</v>
      </c>
      <c r="L54" s="27" t="str">
        <f aca="false">IF($L$3="","",$L$3*K54)</f>
        <v/>
      </c>
    </row>
    <row r="55" customFormat="false" ht="13.2" hidden="false" customHeight="false" outlineLevel="0" collapsed="false">
      <c r="A55" s="24"/>
      <c r="B55" s="24"/>
      <c r="C55" s="2" t="s">
        <v>111</v>
      </c>
      <c r="F55" s="26" t="s">
        <v>112</v>
      </c>
      <c r="G55" s="26"/>
      <c r="H55" s="26"/>
      <c r="J55" s="28" t="n">
        <v>24</v>
      </c>
      <c r="K55" s="4" t="n">
        <f aca="false">ROUNDUP(J55*1000/15,0)</f>
        <v>1600</v>
      </c>
      <c r="L55" s="27" t="str">
        <f aca="false">IF($L$3="","",$L$3*K55)</f>
        <v/>
      </c>
    </row>
    <row r="56" customFormat="false" ht="13.2" hidden="false" customHeight="false" outlineLevel="0" collapsed="false">
      <c r="A56" s="24"/>
      <c r="B56" s="24"/>
      <c r="C56" s="2" t="s">
        <v>113</v>
      </c>
      <c r="F56" s="26" t="s">
        <v>114</v>
      </c>
      <c r="G56" s="26"/>
      <c r="H56" s="26"/>
      <c r="J56" s="28" t="n">
        <v>1469</v>
      </c>
      <c r="K56" s="4" t="n">
        <f aca="false">ROUNDUP(J56*1000/15,0)</f>
        <v>97934</v>
      </c>
      <c r="L56" s="27" t="str">
        <f aca="false">IF($L$3="","",$L$3*K56)</f>
        <v/>
      </c>
    </row>
    <row r="57" customFormat="false" ht="18" hidden="false" customHeight="true" outlineLevel="0" collapsed="false">
      <c r="A57" s="24"/>
      <c r="B57" s="24"/>
      <c r="C57" s="2" t="s">
        <v>115</v>
      </c>
      <c r="D57" s="26" t="s">
        <v>76</v>
      </c>
      <c r="E57" s="26"/>
      <c r="F57" s="26"/>
      <c r="G57" s="26"/>
      <c r="H57" s="26"/>
      <c r="J57" s="28" t="n">
        <v>27</v>
      </c>
      <c r="K57" s="4" t="n">
        <f aca="false">ROUNDUP(J57*1000/15,0)</f>
        <v>1800</v>
      </c>
      <c r="L57" s="27" t="str">
        <f aca="false">IF($L$3="","",$L$3*K57)</f>
        <v/>
      </c>
    </row>
    <row r="58" customFormat="false" ht="18" hidden="false" customHeight="true" outlineLevel="0" collapsed="false">
      <c r="A58" s="24"/>
      <c r="B58" s="24"/>
      <c r="C58" s="2" t="s">
        <v>116</v>
      </c>
      <c r="D58" s="26" t="s">
        <v>78</v>
      </c>
      <c r="E58" s="26"/>
      <c r="F58" s="26"/>
      <c r="G58" s="26"/>
      <c r="H58" s="26"/>
      <c r="J58" s="28" t="n">
        <v>146</v>
      </c>
      <c r="K58" s="4" t="n">
        <f aca="false">ROUNDUP(J58*1000/15,0)</f>
        <v>9734</v>
      </c>
      <c r="L58" s="27" t="str">
        <f aca="false">IF($L$3="","",$L$3*K58)</f>
        <v/>
      </c>
    </row>
    <row r="59" customFormat="false" ht="22.5" hidden="false" customHeight="true" outlineLevel="0" collapsed="false">
      <c r="A59" s="24"/>
      <c r="B59" s="24"/>
      <c r="C59" s="1" t="s">
        <v>117</v>
      </c>
      <c r="D59" s="1"/>
      <c r="E59" s="1"/>
      <c r="F59" s="1"/>
      <c r="G59" s="1"/>
      <c r="J59" s="4" t="n">
        <f aca="false">J40+J57+J58</f>
        <v>16878</v>
      </c>
      <c r="K59" s="4" t="n">
        <f aca="false">ROUNDUP(J59*1000/15,0)</f>
        <v>1125200</v>
      </c>
      <c r="L59" s="27" t="str">
        <f aca="false">IF($L$3="","",$L$3*K59)</f>
        <v/>
      </c>
    </row>
    <row r="60" customFormat="false" ht="14.25" hidden="false" customHeight="true" outlineLevel="0" collapsed="false">
      <c r="A60" s="24"/>
      <c r="J60" s="1"/>
      <c r="K60" s="4"/>
      <c r="L60" s="27"/>
    </row>
    <row r="61" customFormat="false" ht="27" hidden="false" customHeight="true" outlineLevel="0" collapsed="false">
      <c r="A61" s="24"/>
      <c r="J61" s="18" t="s">
        <v>15</v>
      </c>
      <c r="K61" s="18" t="s">
        <v>118</v>
      </c>
      <c r="L61" s="27"/>
    </row>
    <row r="62" customFormat="false" ht="18" hidden="false" customHeight="true" outlineLevel="0" collapsed="false">
      <c r="A62" s="24"/>
      <c r="B62" s="25" t="s">
        <v>119</v>
      </c>
      <c r="C62" s="2" t="s">
        <v>120</v>
      </c>
      <c r="D62" s="26" t="s">
        <v>121</v>
      </c>
      <c r="E62" s="26"/>
      <c r="F62" s="26"/>
      <c r="G62" s="26"/>
      <c r="H62" s="26"/>
      <c r="J62" s="4" t="n">
        <f aca="false">J63+J64+J68+J69+J70+J71</f>
        <v>12689</v>
      </c>
      <c r="K62" s="4" t="n">
        <f aca="false">J62*1000</f>
        <v>12689000</v>
      </c>
      <c r="L62" s="27" t="n">
        <f aca="false">K62</f>
        <v>12689000</v>
      </c>
    </row>
    <row r="63" customFormat="false" ht="13.2" hidden="false" customHeight="false" outlineLevel="0" collapsed="false">
      <c r="A63" s="24"/>
      <c r="B63" s="24"/>
      <c r="C63" s="2" t="s">
        <v>122</v>
      </c>
      <c r="E63" s="26" t="s">
        <v>123</v>
      </c>
      <c r="F63" s="26"/>
      <c r="G63" s="26"/>
      <c r="H63" s="26"/>
      <c r="J63" s="28" t="n">
        <v>5430</v>
      </c>
      <c r="K63" s="4" t="n">
        <f aca="false">J63*1000</f>
        <v>5430000</v>
      </c>
      <c r="L63" s="27" t="n">
        <f aca="false">K63</f>
        <v>5430000</v>
      </c>
    </row>
    <row r="64" customFormat="false" ht="13.2" hidden="false" customHeight="false" outlineLevel="0" collapsed="false">
      <c r="A64" s="24"/>
      <c r="B64" s="24"/>
      <c r="C64" s="2" t="s">
        <v>124</v>
      </c>
      <c r="E64" s="26" t="s">
        <v>125</v>
      </c>
      <c r="F64" s="26"/>
      <c r="G64" s="26"/>
      <c r="H64" s="26"/>
      <c r="J64" s="4" t="n">
        <f aca="false">SUM(J65:J67)</f>
        <v>1053</v>
      </c>
      <c r="K64" s="4" t="n">
        <f aca="false">J64*1000</f>
        <v>1053000</v>
      </c>
      <c r="L64" s="27" t="n">
        <f aca="false">K64</f>
        <v>1053000</v>
      </c>
    </row>
    <row r="65" customFormat="false" ht="13.2" hidden="false" customHeight="false" outlineLevel="0" collapsed="false">
      <c r="A65" s="24"/>
      <c r="B65" s="24"/>
      <c r="C65" s="2" t="s">
        <v>126</v>
      </c>
      <c r="F65" s="26" t="s">
        <v>127</v>
      </c>
      <c r="G65" s="26"/>
      <c r="H65" s="26"/>
      <c r="J65" s="28" t="n">
        <v>672</v>
      </c>
      <c r="K65" s="4" t="n">
        <f aca="false">J65*1000</f>
        <v>672000</v>
      </c>
      <c r="L65" s="27" t="n">
        <f aca="false">K65</f>
        <v>672000</v>
      </c>
    </row>
    <row r="66" customFormat="false" ht="13.2" hidden="false" customHeight="false" outlineLevel="0" collapsed="false">
      <c r="A66" s="24"/>
      <c r="B66" s="24"/>
      <c r="C66" s="2" t="s">
        <v>128</v>
      </c>
      <c r="F66" s="26" t="s">
        <v>129</v>
      </c>
      <c r="G66" s="26"/>
      <c r="H66" s="26"/>
      <c r="J66" s="28" t="n">
        <v>224</v>
      </c>
      <c r="K66" s="4" t="n">
        <f aca="false">J66*1000</f>
        <v>224000</v>
      </c>
      <c r="L66" s="27" t="n">
        <f aca="false">K66</f>
        <v>224000</v>
      </c>
    </row>
    <row r="67" customFormat="false" ht="13.2" hidden="false" customHeight="false" outlineLevel="0" collapsed="false">
      <c r="A67" s="24"/>
      <c r="B67" s="24"/>
      <c r="C67" s="2" t="s">
        <v>130</v>
      </c>
      <c r="F67" s="26" t="s">
        <v>131</v>
      </c>
      <c r="G67" s="26"/>
      <c r="H67" s="26"/>
      <c r="J67" s="28" t="n">
        <v>157</v>
      </c>
      <c r="K67" s="4" t="n">
        <f aca="false">J67*1000</f>
        <v>157000</v>
      </c>
      <c r="L67" s="27" t="n">
        <f aca="false">K67</f>
        <v>157000</v>
      </c>
    </row>
    <row r="68" customFormat="false" ht="13.2" hidden="false" customHeight="false" outlineLevel="0" collapsed="false">
      <c r="A68" s="24"/>
      <c r="B68" s="24"/>
      <c r="C68" s="2" t="s">
        <v>132</v>
      </c>
      <c r="E68" s="26" t="s">
        <v>133</v>
      </c>
      <c r="F68" s="26"/>
      <c r="G68" s="26"/>
      <c r="H68" s="26"/>
      <c r="J68" s="28" t="n">
        <v>85</v>
      </c>
      <c r="K68" s="4" t="n">
        <f aca="false">J68*1000</f>
        <v>85000</v>
      </c>
      <c r="L68" s="27" t="n">
        <f aca="false">K68</f>
        <v>85000</v>
      </c>
    </row>
    <row r="69" customFormat="false" ht="13.2" hidden="false" customHeight="false" outlineLevel="0" collapsed="false">
      <c r="A69" s="24"/>
      <c r="B69" s="24"/>
      <c r="C69" s="2" t="s">
        <v>134</v>
      </c>
      <c r="E69" s="26" t="s">
        <v>30</v>
      </c>
      <c r="F69" s="26"/>
      <c r="G69" s="26"/>
      <c r="H69" s="26"/>
      <c r="J69" s="28" t="n">
        <v>62</v>
      </c>
      <c r="K69" s="4" t="n">
        <f aca="false">J69*1000</f>
        <v>62000</v>
      </c>
      <c r="L69" s="27" t="n">
        <f aca="false">K69</f>
        <v>62000</v>
      </c>
    </row>
    <row r="70" customFormat="false" ht="13.2" hidden="false" customHeight="false" outlineLevel="0" collapsed="false">
      <c r="A70" s="24"/>
      <c r="B70" s="24"/>
      <c r="C70" s="2" t="s">
        <v>135</v>
      </c>
      <c r="E70" s="26" t="s">
        <v>46</v>
      </c>
      <c r="F70" s="26"/>
      <c r="G70" s="26"/>
      <c r="H70" s="26"/>
      <c r="J70" s="28" t="n">
        <v>146</v>
      </c>
      <c r="K70" s="4" t="n">
        <f aca="false">J70*1000</f>
        <v>146000</v>
      </c>
      <c r="L70" s="27" t="n">
        <f aca="false">K70</f>
        <v>146000</v>
      </c>
    </row>
    <row r="71" customFormat="false" ht="13.2" hidden="false" customHeight="false" outlineLevel="0" collapsed="false">
      <c r="A71" s="24"/>
      <c r="B71" s="24"/>
      <c r="C71" s="2" t="s">
        <v>136</v>
      </c>
      <c r="E71" s="26" t="s">
        <v>104</v>
      </c>
      <c r="F71" s="26"/>
      <c r="G71" s="26"/>
      <c r="H71" s="26"/>
      <c r="J71" s="4" t="n">
        <f aca="false">SUM(J76:J84)</f>
        <v>5913</v>
      </c>
      <c r="K71" s="4" t="n">
        <f aca="false">J71*1000</f>
        <v>5913000</v>
      </c>
      <c r="L71" s="27" t="n">
        <f aca="false">K71</f>
        <v>5913000</v>
      </c>
    </row>
    <row r="72" customFormat="false" ht="13.2" hidden="false" customHeight="false" outlineLevel="0" collapsed="false">
      <c r="A72" s="24"/>
      <c r="B72" s="24"/>
      <c r="C72" s="2" t="s">
        <v>137</v>
      </c>
      <c r="H72" s="26" t="s">
        <v>138</v>
      </c>
      <c r="I72" s="29" t="n">
        <v>253</v>
      </c>
      <c r="J72" s="4" t="n">
        <f aca="false">ROUND(I72*1/10,0)</f>
        <v>25</v>
      </c>
      <c r="K72" s="4" t="n">
        <f aca="false">J72*1000</f>
        <v>25000</v>
      </c>
      <c r="L72" s="27" t="n">
        <f aca="false">K72</f>
        <v>25000</v>
      </c>
    </row>
    <row r="73" customFormat="false" ht="13.2" hidden="false" customHeight="false" outlineLevel="0" collapsed="false">
      <c r="A73" s="24"/>
      <c r="B73" s="24"/>
      <c r="C73" s="2" t="s">
        <v>139</v>
      </c>
      <c r="H73" s="26" t="s">
        <v>140</v>
      </c>
      <c r="I73" s="29" t="n">
        <v>474</v>
      </c>
      <c r="J73" s="4" t="n">
        <f aca="false">ROUND(I73*1/10,0)</f>
        <v>47</v>
      </c>
      <c r="K73" s="4" t="n">
        <f aca="false">J73*1000</f>
        <v>47000</v>
      </c>
      <c r="L73" s="27" t="n">
        <f aca="false">K73</f>
        <v>47000</v>
      </c>
    </row>
    <row r="74" customFormat="false" ht="13.2" hidden="false" customHeight="false" outlineLevel="0" collapsed="false">
      <c r="A74" s="24"/>
      <c r="B74" s="24"/>
      <c r="C74" s="2" t="s">
        <v>141</v>
      </c>
      <c r="H74" s="26" t="s">
        <v>142</v>
      </c>
      <c r="I74" s="29" t="n">
        <v>465</v>
      </c>
      <c r="J74" s="4" t="n">
        <f aca="false">ROUND(I74*1/10,0)</f>
        <v>47</v>
      </c>
      <c r="K74" s="4" t="n">
        <f aca="false">J74*1000</f>
        <v>47000</v>
      </c>
      <c r="L74" s="27" t="n">
        <f aca="false">K74</f>
        <v>47000</v>
      </c>
    </row>
    <row r="75" customFormat="false" ht="13.2" hidden="false" customHeight="false" outlineLevel="0" collapsed="false">
      <c r="A75" s="24"/>
      <c r="B75" s="24"/>
      <c r="C75" s="2" t="s">
        <v>143</v>
      </c>
      <c r="H75" s="26" t="s">
        <v>144</v>
      </c>
      <c r="I75" s="29" t="n">
        <v>2707</v>
      </c>
      <c r="J75" s="4" t="n">
        <f aca="false">ROUND(I75*1/10,0)</f>
        <v>271</v>
      </c>
      <c r="K75" s="4" t="n">
        <f aca="false">J75*1000</f>
        <v>271000</v>
      </c>
      <c r="L75" s="27" t="n">
        <f aca="false">K75</f>
        <v>271000</v>
      </c>
    </row>
    <row r="76" customFormat="false" ht="13.2" hidden="false" customHeight="false" outlineLevel="0" collapsed="false">
      <c r="A76" s="24"/>
      <c r="B76" s="24"/>
      <c r="C76" s="2" t="s">
        <v>145</v>
      </c>
      <c r="F76" s="26" t="s">
        <v>146</v>
      </c>
      <c r="G76" s="26"/>
      <c r="H76" s="26"/>
      <c r="I76" s="28" t="n">
        <v>3899</v>
      </c>
      <c r="J76" s="4" t="n">
        <f aca="false">ROUND(I76*1/10,0)</f>
        <v>390</v>
      </c>
      <c r="K76" s="4" t="n">
        <f aca="false">J76*1000</f>
        <v>390000</v>
      </c>
      <c r="L76" s="27" t="n">
        <f aca="false">K76</f>
        <v>390000</v>
      </c>
    </row>
    <row r="77" customFormat="false" ht="13.2" hidden="false" customHeight="false" outlineLevel="0" collapsed="false">
      <c r="A77" s="24"/>
      <c r="B77" s="24"/>
      <c r="C77" s="2" t="s">
        <v>147</v>
      </c>
      <c r="F77" s="26" t="s">
        <v>148</v>
      </c>
      <c r="G77" s="26"/>
      <c r="H77" s="26"/>
      <c r="I77" s="3" t="s">
        <v>149</v>
      </c>
      <c r="J77" s="28" t="n">
        <v>170</v>
      </c>
      <c r="K77" s="4" t="n">
        <f aca="false">J77*1000</f>
        <v>170000</v>
      </c>
      <c r="L77" s="27" t="n">
        <f aca="false">K77</f>
        <v>170000</v>
      </c>
    </row>
    <row r="78" customFormat="false" ht="13.2" hidden="false" customHeight="false" outlineLevel="0" collapsed="false">
      <c r="A78" s="24"/>
      <c r="B78" s="24"/>
      <c r="C78" s="2" t="s">
        <v>150</v>
      </c>
      <c r="F78" s="26" t="s">
        <v>151</v>
      </c>
      <c r="G78" s="26"/>
      <c r="H78" s="26"/>
      <c r="I78" s="3" t="s">
        <v>152</v>
      </c>
      <c r="J78" s="28" t="n">
        <v>3489</v>
      </c>
      <c r="K78" s="4" t="n">
        <f aca="false">J78*1000</f>
        <v>3489000</v>
      </c>
      <c r="L78" s="27" t="n">
        <f aca="false">K78</f>
        <v>3489000</v>
      </c>
    </row>
    <row r="79" customFormat="false" ht="13.2" hidden="false" customHeight="false" outlineLevel="0" collapsed="false">
      <c r="A79" s="24"/>
      <c r="B79" s="24"/>
      <c r="C79" s="2" t="s">
        <v>153</v>
      </c>
      <c r="F79" s="26" t="s">
        <v>154</v>
      </c>
      <c r="G79" s="26"/>
      <c r="H79" s="26"/>
      <c r="I79" s="17" t="s">
        <v>155</v>
      </c>
      <c r="J79" s="28" t="n">
        <v>1614</v>
      </c>
      <c r="K79" s="4" t="n">
        <f aca="false">J79*1000</f>
        <v>1614000</v>
      </c>
      <c r="L79" s="27" t="n">
        <f aca="false">K79</f>
        <v>1614000</v>
      </c>
    </row>
    <row r="80" customFormat="false" ht="13.2" hidden="false" customHeight="false" outlineLevel="0" collapsed="false">
      <c r="A80" s="24"/>
      <c r="B80" s="24"/>
      <c r="C80" s="2" t="s">
        <v>156</v>
      </c>
      <c r="F80" s="26" t="s">
        <v>157</v>
      </c>
      <c r="G80" s="26"/>
      <c r="H80" s="26"/>
      <c r="J80" s="28" t="n">
        <v>45</v>
      </c>
      <c r="K80" s="4" t="n">
        <f aca="false">J80*1000</f>
        <v>45000</v>
      </c>
      <c r="L80" s="27" t="n">
        <f aca="false">K80</f>
        <v>45000</v>
      </c>
    </row>
    <row r="81" customFormat="false" ht="13.2" hidden="false" customHeight="false" outlineLevel="0" collapsed="false">
      <c r="A81" s="24"/>
      <c r="B81" s="24"/>
      <c r="C81" s="2" t="s">
        <v>158</v>
      </c>
      <c r="F81" s="26" t="s">
        <v>159</v>
      </c>
      <c r="G81" s="26"/>
      <c r="H81" s="26"/>
      <c r="J81" s="28" t="n">
        <v>25</v>
      </c>
      <c r="K81" s="4" t="n">
        <f aca="false">J81*1000</f>
        <v>25000</v>
      </c>
      <c r="L81" s="27" t="n">
        <f aca="false">K81</f>
        <v>25000</v>
      </c>
    </row>
    <row r="82" customFormat="false" ht="13.2" hidden="false" customHeight="false" outlineLevel="0" collapsed="false">
      <c r="A82" s="24"/>
      <c r="B82" s="24"/>
      <c r="C82" s="2" t="s">
        <v>160</v>
      </c>
      <c r="F82" s="26" t="s">
        <v>161</v>
      </c>
      <c r="G82" s="26"/>
      <c r="H82" s="26"/>
      <c r="J82" s="28" t="n">
        <v>21</v>
      </c>
      <c r="K82" s="4" t="n">
        <f aca="false">J82*1000</f>
        <v>21000</v>
      </c>
      <c r="L82" s="27" t="n">
        <f aca="false">K82</f>
        <v>21000</v>
      </c>
    </row>
    <row r="83" customFormat="false" ht="13.2" hidden="false" customHeight="false" outlineLevel="0" collapsed="false">
      <c r="A83" s="24"/>
      <c r="B83" s="24"/>
      <c r="C83" s="2" t="s">
        <v>162</v>
      </c>
      <c r="F83" s="26" t="s">
        <v>163</v>
      </c>
      <c r="G83" s="26"/>
      <c r="H83" s="26"/>
      <c r="J83" s="28" t="n">
        <v>111</v>
      </c>
      <c r="K83" s="4" t="n">
        <f aca="false">J83*1000</f>
        <v>111000</v>
      </c>
      <c r="L83" s="27" t="n">
        <f aca="false">K83</f>
        <v>111000</v>
      </c>
    </row>
    <row r="84" customFormat="false" ht="13.2" hidden="false" customHeight="false" outlineLevel="0" collapsed="false">
      <c r="A84" s="24"/>
      <c r="B84" s="24"/>
      <c r="C84" s="2" t="s">
        <v>164</v>
      </c>
      <c r="F84" s="26" t="s">
        <v>165</v>
      </c>
      <c r="G84" s="26"/>
      <c r="H84" s="26"/>
      <c r="J84" s="28" t="n">
        <v>48</v>
      </c>
      <c r="K84" s="4" t="n">
        <f aca="false">J84*1000</f>
        <v>48000</v>
      </c>
      <c r="L84" s="27" t="n">
        <f aca="false">K84</f>
        <v>48000</v>
      </c>
    </row>
    <row r="85" customFormat="false" ht="18" hidden="false" customHeight="true" outlineLevel="0" collapsed="false">
      <c r="A85" s="24"/>
      <c r="B85" s="24"/>
      <c r="C85" s="2" t="s">
        <v>166</v>
      </c>
      <c r="D85" s="26" t="s">
        <v>76</v>
      </c>
      <c r="E85" s="26"/>
      <c r="F85" s="26"/>
      <c r="G85" s="26"/>
      <c r="H85" s="26"/>
      <c r="J85" s="28" t="n">
        <v>32</v>
      </c>
      <c r="K85" s="4" t="n">
        <f aca="false">J85*1000</f>
        <v>32000</v>
      </c>
      <c r="L85" s="27" t="n">
        <f aca="false">K85</f>
        <v>32000</v>
      </c>
    </row>
    <row r="86" customFormat="false" ht="22.5" hidden="false" customHeight="true" outlineLevel="0" collapsed="false">
      <c r="A86" s="24"/>
      <c r="B86" s="24"/>
      <c r="C86" s="2" t="s">
        <v>167</v>
      </c>
      <c r="D86" s="26" t="s">
        <v>78</v>
      </c>
      <c r="E86" s="26"/>
      <c r="F86" s="26"/>
      <c r="G86" s="26"/>
      <c r="H86" s="26"/>
      <c r="J86" s="4" t="n">
        <v>174</v>
      </c>
      <c r="K86" s="4" t="n">
        <f aca="false">J86*1000</f>
        <v>174000</v>
      </c>
      <c r="L86" s="27" t="n">
        <f aca="false">K86</f>
        <v>174000</v>
      </c>
    </row>
    <row r="87" customFormat="false" ht="16.5" hidden="false" customHeight="true" outlineLevel="0" collapsed="false">
      <c r="A87" s="24"/>
      <c r="B87" s="24"/>
      <c r="C87" s="1" t="s">
        <v>168</v>
      </c>
      <c r="D87" s="1"/>
      <c r="E87" s="1"/>
      <c r="F87" s="1"/>
      <c r="G87" s="1"/>
      <c r="J87" s="1" t="n">
        <f aca="false">J62+J85+J86</f>
        <v>12895</v>
      </c>
      <c r="K87" s="4" t="n">
        <f aca="false">J87*1000</f>
        <v>12895000</v>
      </c>
      <c r="L87" s="27" t="n">
        <f aca="false">K87</f>
        <v>12895000</v>
      </c>
    </row>
    <row r="88" customFormat="false" ht="30.75" hidden="false" customHeight="true" outlineLevel="0" collapsed="false">
      <c r="K88" s="30"/>
      <c r="L88" s="27"/>
    </row>
    <row r="89" customFormat="false" ht="22.5" hidden="false" customHeight="true" outlineLevel="0" collapsed="false">
      <c r="A89" s="26" t="s">
        <v>169</v>
      </c>
      <c r="B89" s="26"/>
      <c r="C89" s="26"/>
      <c r="D89" s="26"/>
      <c r="E89" s="26"/>
      <c r="F89" s="26"/>
      <c r="G89" s="26"/>
      <c r="H89" s="26"/>
      <c r="J89" s="31" t="s">
        <v>15</v>
      </c>
      <c r="K89" s="30" t="s">
        <v>170</v>
      </c>
      <c r="L89" s="27"/>
    </row>
    <row r="90" customFormat="false" ht="13.2" hidden="false" customHeight="false" outlineLevel="0" collapsed="false">
      <c r="B90" s="26" t="s">
        <v>171</v>
      </c>
      <c r="C90" s="26"/>
      <c r="D90" s="26"/>
      <c r="E90" s="26"/>
      <c r="F90" s="26"/>
      <c r="G90" s="26"/>
      <c r="H90" s="26"/>
      <c r="J90" s="4" t="n">
        <v>11070</v>
      </c>
      <c r="K90" s="32" t="n">
        <f aca="false">J90*1000/15</f>
        <v>738000</v>
      </c>
      <c r="L90" s="27" t="str">
        <f aca="false">IF($L$3="","",$L$3*K90)</f>
        <v/>
      </c>
    </row>
  </sheetData>
  <sheetProtection sheet="true" password="8e31" objects="true" scenarios="true"/>
  <mergeCells count="90">
    <mergeCell ref="A1:L1"/>
    <mergeCell ref="A2:H3"/>
    <mergeCell ref="I2:K2"/>
    <mergeCell ref="I3:K3"/>
    <mergeCell ref="C4:F4"/>
    <mergeCell ref="G4:H4"/>
    <mergeCell ref="L4:L5"/>
    <mergeCell ref="C5:F5"/>
    <mergeCell ref="G5:H5"/>
    <mergeCell ref="A6:K6"/>
    <mergeCell ref="A7:H7"/>
    <mergeCell ref="I7:K7"/>
    <mergeCell ref="A8:A87"/>
    <mergeCell ref="B8:B37"/>
    <mergeCell ref="D8:H8"/>
    <mergeCell ref="E9:H9"/>
    <mergeCell ref="E10:H10"/>
    <mergeCell ref="E11:H11"/>
    <mergeCell ref="E12:H12"/>
    <mergeCell ref="F13:H13"/>
    <mergeCell ref="F14:H14"/>
    <mergeCell ref="F15:H15"/>
    <mergeCell ref="F16:H16"/>
    <mergeCell ref="F17:H17"/>
    <mergeCell ref="F18:H18"/>
    <mergeCell ref="F19:H19"/>
    <mergeCell ref="E20:H20"/>
    <mergeCell ref="F21:H21"/>
    <mergeCell ref="F22:H22"/>
    <mergeCell ref="E23:H23"/>
    <mergeCell ref="E24:H24"/>
    <mergeCell ref="F25:H25"/>
    <mergeCell ref="G26:H26"/>
    <mergeCell ref="G27:H27"/>
    <mergeCell ref="G28:H28"/>
    <mergeCell ref="G29:H29"/>
    <mergeCell ref="G30:H30"/>
    <mergeCell ref="G31:H31"/>
    <mergeCell ref="G32:H32"/>
    <mergeCell ref="F33:H33"/>
    <mergeCell ref="G34:H34"/>
    <mergeCell ref="D35:H35"/>
    <mergeCell ref="D36:H36"/>
    <mergeCell ref="C37:H37"/>
    <mergeCell ref="B40:B59"/>
    <mergeCell ref="D40:H40"/>
    <mergeCell ref="E41:H41"/>
    <mergeCell ref="E42:H42"/>
    <mergeCell ref="E43:H43"/>
    <mergeCell ref="F44:H44"/>
    <mergeCell ref="F45:H45"/>
    <mergeCell ref="E46:H46"/>
    <mergeCell ref="E47:H47"/>
    <mergeCell ref="F48:H48"/>
    <mergeCell ref="F49:H49"/>
    <mergeCell ref="E50:H50"/>
    <mergeCell ref="E51:H51"/>
    <mergeCell ref="F52:H52"/>
    <mergeCell ref="F53:H53"/>
    <mergeCell ref="F54:H54"/>
    <mergeCell ref="F55:H55"/>
    <mergeCell ref="F56:H56"/>
    <mergeCell ref="D57:H57"/>
    <mergeCell ref="D58:H58"/>
    <mergeCell ref="C59:H59"/>
    <mergeCell ref="B62:B87"/>
    <mergeCell ref="D62:H62"/>
    <mergeCell ref="E63:H63"/>
    <mergeCell ref="E64:H64"/>
    <mergeCell ref="F65:H65"/>
    <mergeCell ref="F66:H66"/>
    <mergeCell ref="F67:H67"/>
    <mergeCell ref="E68:H68"/>
    <mergeCell ref="E69:H69"/>
    <mergeCell ref="E70:H70"/>
    <mergeCell ref="E71:H71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D85:H85"/>
    <mergeCell ref="D86:H86"/>
    <mergeCell ref="C87:H87"/>
    <mergeCell ref="A89:H89"/>
    <mergeCell ref="B90:H90"/>
  </mergeCells>
  <conditionalFormatting sqref="B62 H72:H75 A8 H38:H39 H88 H60:H61 H4:H5">
    <cfRule type="cellIs" priority="2" operator="equal" aboveAverage="0" equalAverage="0" bottom="0" percent="0" rank="0" text="" dxfId="0">
      <formula>"A"</formula>
    </cfRule>
  </conditionalFormatting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中学校交付税単価&amp;R&amp;P／&amp;N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12:11:06Z</dcterms:created>
  <dc:creator>田中寛一</dc:creator>
  <dc:description/>
  <dc:language>en-US</dc:language>
  <cp:lastModifiedBy>田中寛一</cp:lastModifiedBy>
  <cp:lastPrinted>2000-08-05T16:09:25Z</cp:lastPrinted>
  <dcterms:modified xsi:type="dcterms:W3CDTF">2001-08-31T16:21:45Z</dcterms:modified>
  <cp:revision>0</cp:revision>
  <dc:subject/>
  <dc:title/>
</cp:coreProperties>
</file>